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eThatData's Community Index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Adjustment</t>
  </si>
  <si>
    <t xml:space="preserve">Base Points</t>
  </si>
  <si>
    <t xml:space="preserve">Weight</t>
  </si>
  <si>
    <t xml:space="preserve">Total Number of Posts</t>
  </si>
  <si>
    <t xml:space="preserve">Total Number of Comments</t>
  </si>
  <si>
    <t xml:space="preserve">Comments per 1,000 Visitors</t>
  </si>
  <si>
    <t xml:space="preserve">RSS Subscriber Click-Thrus</t>
  </si>
  <si>
    <t xml:space="preserve">Visit By Typing In My URL</t>
  </si>
  <si>
    <t xml:space="preserve">Visit Because Of A Referring URL</t>
  </si>
  <si>
    <t xml:space="preserve">Visit Via A Search Engine</t>
  </si>
  <si>
    <t xml:space="preserve">Pages Viewed</t>
  </si>
  <si>
    <t xml:space="preserve">Total Visitors</t>
  </si>
  <si>
    <t xml:space="preserve">Community Points</t>
  </si>
  <si>
    <t xml:space="preserve">Community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10.71"/>
    <col collapsed="false" customWidth="true" hidden="false" outlineLevel="0" max="7" min="7" style="0" width="5.71"/>
    <col collapsed="false" customWidth="true" hidden="false" outlineLevel="0" max="9" min="8" style="0" width="10.71"/>
    <col collapsed="false" customWidth="true" hidden="false" outlineLevel="0" max="27" min="27" style="0" width="33.56"/>
    <col collapsed="false" customWidth="true" hidden="false" outlineLevel="0" max="34" min="29" style="0" width="12.7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2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3"/>
      <c r="H3" s="5" t="s">
        <v>6</v>
      </c>
      <c r="I3" s="5" t="s">
        <v>7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C3" s="6" t="s">
        <v>8</v>
      </c>
      <c r="AD3" s="7" t="str">
        <f aca="false">B3</f>
        <v>October</v>
      </c>
      <c r="AE3" s="7" t="str">
        <f aca="false">C3</f>
        <v>November</v>
      </c>
      <c r="AF3" s="7" t="str">
        <f aca="false">D3</f>
        <v>December</v>
      </c>
      <c r="AG3" s="7" t="str">
        <f aca="false">E3</f>
        <v>January</v>
      </c>
      <c r="AH3" s="7" t="str">
        <f aca="false">F3</f>
        <v>February</v>
      </c>
    </row>
    <row r="4" customFormat="false" ht="15" hidden="false" customHeight="false" outlineLevel="0" collapsed="false">
      <c r="A4" s="2" t="s">
        <v>9</v>
      </c>
      <c r="B4" s="8" t="n">
        <v>39</v>
      </c>
      <c r="C4" s="8" t="n">
        <v>46</v>
      </c>
      <c r="D4" s="8" t="n">
        <v>43</v>
      </c>
      <c r="E4" s="8" t="n">
        <v>40</v>
      </c>
      <c r="F4" s="8" t="n">
        <f aca="false">19*28/17</f>
        <v>31.294117647058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A4</f>
        <v>Total Number of Posts</v>
      </c>
      <c r="AB4" s="10" t="n">
        <f aca="false">H4</f>
        <v>0</v>
      </c>
      <c r="AC4" s="11"/>
      <c r="AI4" s="7" t="n">
        <f aca="false">B4</f>
        <v>39</v>
      </c>
      <c r="AJ4" s="7" t="n">
        <f aca="false">C4</f>
        <v>46</v>
      </c>
      <c r="AK4" s="7" t="n">
        <f aca="false">D4</f>
        <v>43</v>
      </c>
      <c r="AL4" s="7" t="n">
        <f aca="false">E4</f>
        <v>40</v>
      </c>
      <c r="AM4" s="7" t="n">
        <f aca="false">F4</f>
        <v>31.2941176470588</v>
      </c>
    </row>
    <row r="5" customFormat="false" ht="15" hidden="false" customHeight="false" outlineLevel="0" collapsed="false">
      <c r="A5" s="3" t="s">
        <v>10</v>
      </c>
      <c r="B5" s="12" t="n">
        <v>31</v>
      </c>
      <c r="C5" s="12" t="n">
        <v>54</v>
      </c>
      <c r="D5" s="12" t="n">
        <v>49</v>
      </c>
      <c r="E5" s="12" t="n">
        <v>81</v>
      </c>
      <c r="F5" s="12" t="n">
        <f aca="false">28*28/17</f>
        <v>46.117647058823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 t="str">
        <f aca="false">A5</f>
        <v>Total Number of Comments</v>
      </c>
      <c r="AB5" s="10" t="n">
        <f aca="false">H5</f>
        <v>0</v>
      </c>
      <c r="AC5" s="11"/>
      <c r="AI5" s="7" t="n">
        <f aca="false">B5</f>
        <v>31</v>
      </c>
      <c r="AJ5" s="7" t="n">
        <f aca="false">C5</f>
        <v>54</v>
      </c>
      <c r="AK5" s="7" t="n">
        <f aca="false">D5</f>
        <v>49</v>
      </c>
      <c r="AL5" s="7" t="n">
        <f aca="false">E5</f>
        <v>81</v>
      </c>
      <c r="AM5" s="7" t="n">
        <f aca="false">F5</f>
        <v>46.1176470588235</v>
      </c>
    </row>
    <row r="6" customFormat="false" ht="15" hidden="false" customHeight="false" outlineLevel="0" collapsed="false">
      <c r="A6" s="2" t="s">
        <v>11</v>
      </c>
      <c r="B6" s="13" t="n">
        <f aca="false">B5/B12*1000</f>
        <v>25.2032520325203</v>
      </c>
      <c r="C6" s="13" t="n">
        <f aca="false">C5/C12*1000</f>
        <v>30.0500834724541</v>
      </c>
      <c r="D6" s="13" t="n">
        <f aca="false">D5/D12*1000</f>
        <v>20.7627118644068</v>
      </c>
      <c r="E6" s="13" t="n">
        <f aca="false">E5/E12*1000</f>
        <v>5.23526370217167</v>
      </c>
      <c r="F6" s="13" t="n">
        <f aca="false">F5/F12*1000</f>
        <v>16.0550458715596</v>
      </c>
      <c r="G6" s="3"/>
      <c r="H6" s="14" t="n">
        <v>1</v>
      </c>
      <c r="I6" s="15" t="n">
        <v>5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9" t="str">
        <f aca="false">A6</f>
        <v>Comments per 1,000 Visitors</v>
      </c>
      <c r="AB6" s="10" t="n">
        <f aca="false">H6</f>
        <v>1</v>
      </c>
      <c r="AC6" s="16" t="n">
        <f aca="false">I6</f>
        <v>50</v>
      </c>
      <c r="AD6" s="11" t="n">
        <f aca="false">$AB6*$AC6*AI6</f>
        <v>1260.16260162602</v>
      </c>
      <c r="AE6" s="11" t="n">
        <f aca="false">$AB6*$AC6*AJ6</f>
        <v>1502.5041736227</v>
      </c>
      <c r="AF6" s="11" t="n">
        <f aca="false">$AB6*$AC6*AK6</f>
        <v>1038.13559322034</v>
      </c>
      <c r="AG6" s="11" t="n">
        <f aca="false">$AB6*$AC6*AL6</f>
        <v>261.763185108583</v>
      </c>
      <c r="AH6" s="11" t="n">
        <f aca="false">$AB6*$AC6*AM6</f>
        <v>802.752293577982</v>
      </c>
      <c r="AI6" s="17" t="n">
        <f aca="false">B6</f>
        <v>25.2032520325203</v>
      </c>
      <c r="AJ6" s="17" t="n">
        <f aca="false">C6</f>
        <v>30.0500834724541</v>
      </c>
      <c r="AK6" s="17" t="n">
        <f aca="false">D6</f>
        <v>20.7627118644068</v>
      </c>
      <c r="AL6" s="17" t="n">
        <f aca="false">E6</f>
        <v>5.23526370217167</v>
      </c>
      <c r="AM6" s="17" t="n">
        <f aca="false">F6</f>
        <v>16.0550458715596</v>
      </c>
    </row>
    <row r="7" customFormat="false" ht="15" hidden="false" customHeight="false" outlineLevel="0" collapsed="false">
      <c r="A7" s="3" t="s">
        <v>12</v>
      </c>
      <c r="B7" s="12" t="n">
        <v>66</v>
      </c>
      <c r="C7" s="12" t="n">
        <v>151</v>
      </c>
      <c r="D7" s="12" t="n">
        <v>185</v>
      </c>
      <c r="E7" s="12" t="n">
        <v>1102</v>
      </c>
      <c r="F7" s="12" t="n">
        <f aca="false">182*28/17</f>
        <v>299.764705882353</v>
      </c>
      <c r="G7" s="3"/>
      <c r="H7" s="14" t="n">
        <v>1</v>
      </c>
      <c r="I7" s="15" t="n">
        <v>2.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9" t="str">
        <f aca="false">A7</f>
        <v>RSS Subscriber Click-Thrus</v>
      </c>
      <c r="AB7" s="10" t="n">
        <f aca="false">H7</f>
        <v>1</v>
      </c>
      <c r="AC7" s="16" t="n">
        <f aca="false">I7</f>
        <v>2.5</v>
      </c>
      <c r="AD7" s="11" t="n">
        <f aca="false">$AB7*$AC7*AI7</f>
        <v>165</v>
      </c>
      <c r="AE7" s="11" t="n">
        <f aca="false">$AB7*$AC7*AJ7</f>
        <v>377.5</v>
      </c>
      <c r="AF7" s="11" t="n">
        <f aca="false">$AB7*$AC7*AK7</f>
        <v>462.5</v>
      </c>
      <c r="AG7" s="11" t="n">
        <f aca="false">$AB7*$AC7*AL7</f>
        <v>2755</v>
      </c>
      <c r="AH7" s="11" t="n">
        <f aca="false">$AB7*$AC7*AM7</f>
        <v>749.411764705882</v>
      </c>
      <c r="AI7" s="7" t="n">
        <f aca="false">B7</f>
        <v>66</v>
      </c>
      <c r="AJ7" s="7" t="n">
        <f aca="false">C7</f>
        <v>151</v>
      </c>
      <c r="AK7" s="7" t="n">
        <f aca="false">D7</f>
        <v>185</v>
      </c>
      <c r="AL7" s="7" t="n">
        <f aca="false">E7</f>
        <v>1102</v>
      </c>
      <c r="AM7" s="7" t="n">
        <f aca="false">F7</f>
        <v>299.764705882353</v>
      </c>
    </row>
    <row r="8" customFormat="false" ht="15" hidden="false" customHeight="false" outlineLevel="0" collapsed="false">
      <c r="A8" s="3" t="s">
        <v>13</v>
      </c>
      <c r="B8" s="12" t="n">
        <v>427</v>
      </c>
      <c r="C8" s="12" t="n">
        <v>485</v>
      </c>
      <c r="D8" s="12" t="n">
        <v>417</v>
      </c>
      <c r="E8" s="12" t="n">
        <v>2172</v>
      </c>
      <c r="F8" s="12" t="n">
        <f aca="false">429*28/17</f>
        <v>706.588235294118</v>
      </c>
      <c r="G8" s="3"/>
      <c r="H8" s="14" t="n">
        <v>1</v>
      </c>
      <c r="I8" s="15" t="n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9" t="str">
        <f aca="false">A8</f>
        <v>Visit By Typing In My URL</v>
      </c>
      <c r="AB8" s="10" t="n">
        <f aca="false">H8</f>
        <v>1</v>
      </c>
      <c r="AC8" s="16" t="n">
        <f aca="false">I8</f>
        <v>1</v>
      </c>
      <c r="AD8" s="11" t="n">
        <f aca="false">$AB8*$AC8*AI8</f>
        <v>427</v>
      </c>
      <c r="AE8" s="11" t="n">
        <f aca="false">$AB8*$AC8*AJ8</f>
        <v>485</v>
      </c>
      <c r="AF8" s="11" t="n">
        <f aca="false">$AB8*$AC8*AK8</f>
        <v>417</v>
      </c>
      <c r="AG8" s="11" t="n">
        <f aca="false">$AB8*$AC8*AL8</f>
        <v>2172</v>
      </c>
      <c r="AH8" s="11" t="n">
        <f aca="false">$AB8*$AC8*AM8</f>
        <v>706.588235294118</v>
      </c>
      <c r="AI8" s="7" t="n">
        <f aca="false">B8</f>
        <v>427</v>
      </c>
      <c r="AJ8" s="7" t="n">
        <f aca="false">C8</f>
        <v>485</v>
      </c>
      <c r="AK8" s="7" t="n">
        <f aca="false">D8</f>
        <v>417</v>
      </c>
      <c r="AL8" s="7" t="n">
        <f aca="false">E8</f>
        <v>2172</v>
      </c>
      <c r="AM8" s="7" t="n">
        <f aca="false">F8</f>
        <v>706.588235294118</v>
      </c>
    </row>
    <row r="9" customFormat="false" ht="15" hidden="false" customHeight="false" outlineLevel="0" collapsed="false">
      <c r="A9" s="3" t="s">
        <v>14</v>
      </c>
      <c r="B9" s="18" t="n">
        <f aca="false">B12-B10-B8-B7</f>
        <v>511</v>
      </c>
      <c r="C9" s="18" t="n">
        <f aca="false">C12-C10-C8-C7</f>
        <v>700</v>
      </c>
      <c r="D9" s="18" t="n">
        <f aca="false">D12-D10-D8-D7</f>
        <v>899</v>
      </c>
      <c r="E9" s="18" t="n">
        <f aca="false">E12-E10-E8-E7</f>
        <v>11007</v>
      </c>
      <c r="F9" s="18" t="n">
        <f aca="false">F12-F10-F8-F7</f>
        <v>884.470588235294</v>
      </c>
      <c r="G9" s="3"/>
      <c r="H9" s="14" t="n">
        <v>1</v>
      </c>
      <c r="I9" s="15" t="n">
        <v>0.6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 t="str">
        <f aca="false">A9</f>
        <v>Visit Because Of A Referring URL</v>
      </c>
      <c r="AB9" s="10" t="n">
        <f aca="false">H9</f>
        <v>1</v>
      </c>
      <c r="AC9" s="16" t="n">
        <f aca="false">I9</f>
        <v>0.65</v>
      </c>
      <c r="AD9" s="11" t="n">
        <f aca="false">$AB9*$AC9*AI9</f>
        <v>332.15</v>
      </c>
      <c r="AE9" s="11" t="n">
        <f aca="false">$AB9*$AC9*AJ9</f>
        <v>455</v>
      </c>
      <c r="AF9" s="11" t="n">
        <f aca="false">$AB9*$AC9*AK9</f>
        <v>584.35</v>
      </c>
      <c r="AG9" s="11" t="n">
        <f aca="false">$AB9*$AC9*AL9</f>
        <v>7154.55</v>
      </c>
      <c r="AH9" s="11" t="n">
        <f aca="false">$AB9*$AC9*AM9</f>
        <v>574.905882352941</v>
      </c>
      <c r="AI9" s="7" t="n">
        <f aca="false">B9</f>
        <v>511</v>
      </c>
      <c r="AJ9" s="7" t="n">
        <f aca="false">C9</f>
        <v>700</v>
      </c>
      <c r="AK9" s="7" t="n">
        <f aca="false">D9</f>
        <v>899</v>
      </c>
      <c r="AL9" s="7" t="n">
        <f aca="false">E9</f>
        <v>11007</v>
      </c>
      <c r="AM9" s="7" t="n">
        <f aca="false">F9</f>
        <v>884.470588235294</v>
      </c>
    </row>
    <row r="10" customFormat="false" ht="15" hidden="false" customHeight="false" outlineLevel="0" collapsed="false">
      <c r="A10" s="3" t="s">
        <v>15</v>
      </c>
      <c r="B10" s="12" t="n">
        <v>226</v>
      </c>
      <c r="C10" s="12" t="n">
        <v>461</v>
      </c>
      <c r="D10" s="12" t="n">
        <v>859</v>
      </c>
      <c r="E10" s="12" t="n">
        <v>1191</v>
      </c>
      <c r="F10" s="12" t="n">
        <f aca="false">596*28/17</f>
        <v>981.647058823529</v>
      </c>
      <c r="G10" s="3"/>
      <c r="H10" s="14" t="n">
        <v>1</v>
      </c>
      <c r="I10" s="15" t="n">
        <v>0.2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9" t="str">
        <f aca="false">A10</f>
        <v>Visit Via A Search Engine</v>
      </c>
      <c r="AB10" s="10" t="n">
        <f aca="false">H10</f>
        <v>1</v>
      </c>
      <c r="AC10" s="16" t="n">
        <f aca="false">I10</f>
        <v>0.25</v>
      </c>
      <c r="AD10" s="11" t="n">
        <f aca="false">$AB10*$AC10*AI10</f>
        <v>56.5</v>
      </c>
      <c r="AE10" s="11" t="n">
        <f aca="false">$AB10*$AC10*AJ10</f>
        <v>115.25</v>
      </c>
      <c r="AF10" s="11" t="n">
        <f aca="false">$AB10*$AC10*AK10</f>
        <v>214.75</v>
      </c>
      <c r="AG10" s="11" t="n">
        <f aca="false">$AB10*$AC10*AL10</f>
        <v>297.75</v>
      </c>
      <c r="AH10" s="11" t="n">
        <f aca="false">$AB10*$AC10*AM10</f>
        <v>245.411764705882</v>
      </c>
      <c r="AI10" s="7" t="n">
        <f aca="false">B10</f>
        <v>226</v>
      </c>
      <c r="AJ10" s="7" t="n">
        <f aca="false">C10</f>
        <v>461</v>
      </c>
      <c r="AK10" s="7" t="n">
        <f aca="false">D10</f>
        <v>859</v>
      </c>
      <c r="AL10" s="7" t="n">
        <f aca="false">E10</f>
        <v>1191</v>
      </c>
      <c r="AM10" s="7" t="n">
        <f aca="false">F10</f>
        <v>981.647058823529</v>
      </c>
    </row>
    <row r="11" customFormat="false" ht="15" hidden="false" customHeight="false" outlineLevel="0" collapsed="false">
      <c r="A11" s="3" t="s">
        <v>16</v>
      </c>
      <c r="B11" s="12" t="n">
        <v>2211</v>
      </c>
      <c r="C11" s="12" t="n">
        <v>3005</v>
      </c>
      <c r="D11" s="12" t="n">
        <v>3903</v>
      </c>
      <c r="E11" s="12" t="n">
        <v>18603</v>
      </c>
      <c r="F11" s="12" t="n">
        <f aca="false">2775*28/17</f>
        <v>4570.58823529412</v>
      </c>
      <c r="G11" s="3"/>
      <c r="H11" s="14" t="n">
        <v>1</v>
      </c>
      <c r="I11" s="15" t="n">
        <v>0.0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9" t="str">
        <f aca="false">A11</f>
        <v>Pages Viewed</v>
      </c>
      <c r="AB11" s="10" t="n">
        <f aca="false">H11</f>
        <v>1</v>
      </c>
      <c r="AC11" s="16" t="n">
        <f aca="false">I11</f>
        <v>0.05</v>
      </c>
      <c r="AD11" s="11" t="n">
        <f aca="false">$AB11*$AC11*AI11</f>
        <v>110.55</v>
      </c>
      <c r="AE11" s="11" t="n">
        <f aca="false">$AB11*$AC11*AJ11</f>
        <v>150.25</v>
      </c>
      <c r="AF11" s="11" t="n">
        <f aca="false">$AB11*$AC11*AK11</f>
        <v>195.15</v>
      </c>
      <c r="AG11" s="11" t="n">
        <f aca="false">$AB11*$AC11*AL11</f>
        <v>930.15</v>
      </c>
      <c r="AH11" s="11" t="n">
        <f aca="false">$AB11*$AC11*AM11</f>
        <v>228.529411764706</v>
      </c>
      <c r="AI11" s="7" t="n">
        <f aca="false">B11</f>
        <v>2211</v>
      </c>
      <c r="AJ11" s="7" t="n">
        <f aca="false">C11</f>
        <v>3005</v>
      </c>
      <c r="AK11" s="7" t="n">
        <f aca="false">D11</f>
        <v>3903</v>
      </c>
      <c r="AL11" s="7" t="n">
        <f aca="false">E11</f>
        <v>18603</v>
      </c>
      <c r="AM11" s="7" t="n">
        <f aca="false">F11</f>
        <v>4570.58823529412</v>
      </c>
    </row>
    <row r="12" customFormat="false" ht="15" hidden="false" customHeight="false" outlineLevel="0" collapsed="false">
      <c r="A12" s="3" t="s">
        <v>17</v>
      </c>
      <c r="B12" s="12" t="n">
        <v>1230</v>
      </c>
      <c r="C12" s="12" t="n">
        <v>1797</v>
      </c>
      <c r="D12" s="12" t="n">
        <v>2360</v>
      </c>
      <c r="E12" s="12" t="n">
        <v>15472</v>
      </c>
      <c r="F12" s="12" t="n">
        <f aca="false">1744*28/17</f>
        <v>2872.47058823529</v>
      </c>
      <c r="G12" s="3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9" t="str">
        <f aca="false">A12</f>
        <v>Total Visitors</v>
      </c>
      <c r="AB12" s="10" t="n">
        <f aca="false">H12</f>
        <v>0</v>
      </c>
      <c r="AC12" s="11"/>
      <c r="AI12" s="7" t="n">
        <f aca="false">B12</f>
        <v>1230</v>
      </c>
      <c r="AJ12" s="7" t="n">
        <f aca="false">C12</f>
        <v>1797</v>
      </c>
      <c r="AK12" s="7" t="n">
        <f aca="false">D12</f>
        <v>2360</v>
      </c>
      <c r="AL12" s="7" t="n">
        <f aca="false">E12</f>
        <v>15472</v>
      </c>
      <c r="AM12" s="7" t="n">
        <f aca="false">F12</f>
        <v>2872.47058823529</v>
      </c>
    </row>
    <row r="13" customFormat="false" ht="15" hidden="false" customHeight="false" outlineLevel="0" collapsed="false">
      <c r="A13" s="3"/>
      <c r="B13" s="19"/>
      <c r="C13" s="19"/>
      <c r="D13" s="19"/>
      <c r="E13" s="19"/>
      <c r="F13" s="1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9"/>
      <c r="AB13" s="10"/>
      <c r="AC13" s="16"/>
      <c r="AD13" s="11"/>
      <c r="AE13" s="11"/>
      <c r="AF13" s="11"/>
      <c r="AG13" s="11"/>
      <c r="AH13" s="11"/>
      <c r="AI13" s="17" t="n">
        <f aca="false">B13</f>
        <v>0</v>
      </c>
      <c r="AJ13" s="17" t="n">
        <f aca="false">C13</f>
        <v>0</v>
      </c>
      <c r="AK13" s="17" t="n">
        <f aca="false">D13</f>
        <v>0</v>
      </c>
      <c r="AL13" s="17" t="n">
        <f aca="false">E13</f>
        <v>0</v>
      </c>
      <c r="AM13" s="17" t="n">
        <f aca="false">F13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9"/>
    </row>
    <row r="15" customFormat="false" ht="15.75" hidden="false" customHeight="false" outlineLevel="0" collapsed="false">
      <c r="A15" s="20" t="s">
        <v>17</v>
      </c>
      <c r="B15" s="21" t="n">
        <f aca="false">B12</f>
        <v>1230</v>
      </c>
      <c r="C15" s="21" t="n">
        <f aca="false">C12</f>
        <v>1797</v>
      </c>
      <c r="D15" s="21" t="n">
        <f aca="false">D12</f>
        <v>2360</v>
      </c>
      <c r="E15" s="21" t="n">
        <f aca="false">E12</f>
        <v>15472</v>
      </c>
      <c r="F15" s="21" t="n">
        <f aca="false">F12</f>
        <v>2872.4705882352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9" t="s">
        <v>18</v>
      </c>
      <c r="AD15" s="11" t="n">
        <f aca="false">SUM(AD6:AD13)</f>
        <v>2351.36260162602</v>
      </c>
      <c r="AE15" s="11" t="n">
        <f aca="false">SUM(AE6:AE13)</f>
        <v>3085.5041736227</v>
      </c>
      <c r="AF15" s="11" t="n">
        <f aca="false">SUM(AF6:AF13)</f>
        <v>2911.88559322034</v>
      </c>
      <c r="AG15" s="11" t="n">
        <f aca="false">SUM(AG6:AG13)</f>
        <v>13571.2131851086</v>
      </c>
      <c r="AH15" s="11" t="n">
        <f aca="false">SUM(AH6:AH13)</f>
        <v>3307.59935240151</v>
      </c>
    </row>
    <row r="16" customFormat="false" ht="15.75" hidden="false" customHeight="false" outlineLevel="0" collapsed="false">
      <c r="A16" s="20" t="s">
        <v>18</v>
      </c>
      <c r="B16" s="21" t="n">
        <f aca="false">AD15</f>
        <v>2351.36260162602</v>
      </c>
      <c r="C16" s="21" t="n">
        <f aca="false">AE15</f>
        <v>3085.5041736227</v>
      </c>
      <c r="D16" s="21" t="n">
        <f aca="false">AF15</f>
        <v>2911.88559322034</v>
      </c>
      <c r="E16" s="21" t="n">
        <f aca="false">AG15</f>
        <v>13571.2131851086</v>
      </c>
      <c r="F16" s="21" t="n">
        <f aca="false">AH15</f>
        <v>3307.5993524015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0" t="s">
        <v>17</v>
      </c>
      <c r="AD16" s="7" t="n">
        <f aca="false">AI12</f>
        <v>1230</v>
      </c>
      <c r="AE16" s="7" t="n">
        <f aca="false">AJ12</f>
        <v>1797</v>
      </c>
      <c r="AF16" s="7" t="n">
        <f aca="false">AK12</f>
        <v>2360</v>
      </c>
      <c r="AG16" s="7" t="n">
        <f aca="false">AL12</f>
        <v>15472</v>
      </c>
      <c r="AH16" s="7" t="n">
        <f aca="false">AM12</f>
        <v>2872.47058823529</v>
      </c>
    </row>
    <row r="17" customFormat="false" ht="15.75" hidden="false" customHeight="false" outlineLevel="0" collapsed="false">
      <c r="A17" s="20" t="s">
        <v>19</v>
      </c>
      <c r="B17" s="22" t="n">
        <f aca="false">B16/B15</f>
        <v>1.91167691189107</v>
      </c>
      <c r="C17" s="22" t="n">
        <f aca="false">C16/C15</f>
        <v>1.71703070318459</v>
      </c>
      <c r="D17" s="22" t="n">
        <f aca="false">D16/D15</f>
        <v>1.23384982763574</v>
      </c>
      <c r="E17" s="22" t="n">
        <f aca="false">E16/E15</f>
        <v>0.877146663980648</v>
      </c>
      <c r="F17" s="22" t="n">
        <f aca="false">F16/F15</f>
        <v>1.1514824088881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0" t="s">
        <v>19</v>
      </c>
      <c r="AD17" s="23" t="n">
        <f aca="false">AD15/AD16</f>
        <v>1.91167691189107</v>
      </c>
      <c r="AE17" s="23" t="n">
        <f aca="false">AE15/AE16</f>
        <v>1.71703070318459</v>
      </c>
      <c r="AF17" s="23" t="n">
        <f aca="false">AF15/AF16</f>
        <v>1.23384982763574</v>
      </c>
      <c r="AG17" s="23" t="n">
        <f aca="false">AG15/AG16</f>
        <v>0.877146663980648</v>
      </c>
      <c r="AH17" s="23" t="n">
        <f aca="false">AH15/AH16</f>
        <v>1.1514824088881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9:03:06Z</dcterms:created>
  <dc:creator>Kevin Hillstrom</dc:creator>
  <dc:description/>
  <dc:language>en-US</dc:language>
  <cp:lastModifiedBy>Kevin Hillstrom</cp:lastModifiedBy>
  <dcterms:modified xsi:type="dcterms:W3CDTF">2007-02-19T02:41:07Z</dcterms:modified>
  <cp:revision>0</cp:revision>
  <dc:subject/>
  <dc:title/>
</cp:coreProperties>
</file>